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4'!$5:$11</definedName>
    <definedName function="false" hidden="false" localSheetId="2" name="_xlnm.Print_Titles" vbProcedure="false">'2 ПФХД 2025'!$5:$11</definedName>
    <definedName function="false" hidden="false" localSheetId="3" name="_xlnm.Print_Titles" vbProcedure="false">'2 ПФХД 2026'!$5:$11</definedName>
    <definedName function="false" hidden="false" localSheetId="1" name="_FilterDatabase" vbProcedure="false">'2 ПФХД 2024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июл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 01 июля 2024 года</t>
  </si>
  <si>
    <t xml:space="preserve">Дата</t>
  </si>
  <si>
    <t xml:space="preserve">Государственное (муниципальное)</t>
  </si>
  <si>
    <t xml:space="preserve">БДОУ г. Омска "Детский сад № 5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45629</t>
  </si>
  <si>
    <t xml:space="preserve">КПП</t>
  </si>
  <si>
    <t xml:space="preserve">5504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57</t>
  </si>
  <si>
    <t xml:space="preserve">Дата подписания</t>
  </si>
  <si>
    <t xml:space="preserve">Серийный номер сертификата</t>
  </si>
  <si>
    <t xml:space="preserve">00DD0E00B3FA4F087FF369536A7B332456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ерезовская Ольга Никола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4565B914C9E0F53A53064191CE85EC4F6643DAA</t>
  </si>
  <si>
    <t xml:space="preserve">Описание сертификата</t>
  </si>
  <si>
    <t xml:space="preserve">GOMECON25</t>
  </si>
  <si>
    <t xml:space="preserve">05A149FACCEA6C2909AC76125181258E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6 Стефанюк О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: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489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20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653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490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61138.11</v>
      </c>
      <c r="F13" s="63" t="n">
        <v>1551</v>
      </c>
      <c r="G13" s="63"/>
      <c r="H13" s="63"/>
      <c r="I13" s="63"/>
      <c r="J13" s="63" t="n">
        <v>59587.11</v>
      </c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9293951.35</v>
      </c>
      <c r="F15" s="69" t="n">
        <v>8238269.35</v>
      </c>
      <c r="G15" s="69" t="n">
        <v>120558</v>
      </c>
      <c r="H15" s="69" t="n">
        <v>0</v>
      </c>
      <c r="I15" s="69" t="n">
        <v>0</v>
      </c>
      <c r="J15" s="69" t="n">
        <v>935124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9173393.35</v>
      </c>
      <c r="F18" s="69" t="n">
        <v>8238269.35</v>
      </c>
      <c r="G18" s="69" t="n">
        <v>0</v>
      </c>
      <c r="H18" s="69" t="n">
        <v>0</v>
      </c>
      <c r="I18" s="69" t="n">
        <v>0</v>
      </c>
      <c r="J18" s="69" t="n">
        <v>935124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9173393.35</v>
      </c>
      <c r="F19" s="74" t="n">
        <v>8238269.35</v>
      </c>
      <c r="G19" s="74"/>
      <c r="H19" s="74"/>
      <c r="I19" s="74"/>
      <c r="J19" s="74" t="n">
        <v>935124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120558</v>
      </c>
      <c r="F21" s="62" t="n">
        <v>0</v>
      </c>
      <c r="G21" s="62" t="n">
        <v>120558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120558</v>
      </c>
      <c r="F22" s="72" t="s">
        <v>69</v>
      </c>
      <c r="G22" s="74" t="n">
        <v>120558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9355089.46</v>
      </c>
      <c r="F34" s="69" t="n">
        <v>8239820.35</v>
      </c>
      <c r="G34" s="69" t="n">
        <v>120558</v>
      </c>
      <c r="H34" s="69" t="n">
        <v>0</v>
      </c>
      <c r="I34" s="69" t="n">
        <v>0</v>
      </c>
      <c r="J34" s="69" t="n">
        <v>994711.11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7450475.75</v>
      </c>
      <c r="F35" s="69" t="n">
        <v>7450475.75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5730733.86</v>
      </c>
      <c r="F36" s="69" t="n">
        <v>5730733.86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5682733.86</v>
      </c>
      <c r="F37" s="74" t="n">
        <v>5682733.86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48000</v>
      </c>
      <c r="F38" s="74" t="n">
        <v>48000</v>
      </c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719741.89</v>
      </c>
      <c r="F42" s="69" t="n">
        <v>1719741.89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710779.39</v>
      </c>
      <c r="F43" s="74" t="n">
        <v>1710779.39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8962.5</v>
      </c>
      <c r="F44" s="74" t="n">
        <v>8962.5</v>
      </c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992</v>
      </c>
      <c r="F48" s="69" t="n">
        <v>2992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992</v>
      </c>
      <c r="F49" s="63" t="n">
        <v>2992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1901621.71</v>
      </c>
      <c r="F71" s="62" t="n">
        <v>786352.6</v>
      </c>
      <c r="G71" s="62" t="n">
        <v>120558</v>
      </c>
      <c r="H71" s="62" t="n">
        <v>0</v>
      </c>
      <c r="I71" s="62" t="n">
        <v>0</v>
      </c>
      <c r="J71" s="62" t="n">
        <v>994711.11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381739.6</v>
      </c>
      <c r="F77" s="62" t="n">
        <v>381739.6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32321</v>
      </c>
      <c r="F78" s="74" t="n">
        <v>32321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48443</v>
      </c>
      <c r="F80" s="74" t="n">
        <v>48443</v>
      </c>
      <c r="G80" s="74"/>
      <c r="H80" s="74"/>
      <c r="I80" s="74"/>
      <c r="J80" s="74"/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239662.6</v>
      </c>
      <c r="F82" s="74" t="n">
        <v>239662.6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61313</v>
      </c>
      <c r="F83" s="74" t="n">
        <v>61313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0</v>
      </c>
      <c r="F87" s="63"/>
      <c r="G87" s="63"/>
      <c r="H87" s="63"/>
      <c r="I87" s="63"/>
      <c r="J87" s="63"/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1201736.11</v>
      </c>
      <c r="F88" s="69" t="n">
        <v>86467</v>
      </c>
      <c r="G88" s="69" t="n">
        <v>120558</v>
      </c>
      <c r="H88" s="69" t="n">
        <v>0</v>
      </c>
      <c r="I88" s="69" t="n">
        <v>0</v>
      </c>
      <c r="J88" s="69" t="n">
        <v>994711.11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1145091.11</v>
      </c>
      <c r="F90" s="74" t="n">
        <v>79822</v>
      </c>
      <c r="G90" s="74" t="n">
        <v>70558</v>
      </c>
      <c r="H90" s="74"/>
      <c r="I90" s="74"/>
      <c r="J90" s="74" t="n">
        <v>994711.11</v>
      </c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50000</v>
      </c>
      <c r="F92" s="74"/>
      <c r="G92" s="74" t="n">
        <v>50000</v>
      </c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6645</v>
      </c>
      <c r="F94" s="74" t="n">
        <v>6645</v>
      </c>
      <c r="G94" s="74"/>
      <c r="H94" s="74"/>
      <c r="I94" s="74"/>
      <c r="J94" s="74"/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318146</v>
      </c>
      <c r="F96" s="69" t="n">
        <v>318146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318146</v>
      </c>
      <c r="F97" s="74" t="n">
        <v>318146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6241985</v>
      </c>
      <c r="F15" s="69" t="n">
        <v>6238472</v>
      </c>
      <c r="G15" s="69" t="n">
        <v>3513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6238472</v>
      </c>
      <c r="F18" s="69" t="n">
        <v>623847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6238472</v>
      </c>
      <c r="F19" s="74" t="n">
        <v>6238472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3513</v>
      </c>
      <c r="F21" s="62" t="n">
        <v>0</v>
      </c>
      <c r="G21" s="62" t="n">
        <v>3513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3513</v>
      </c>
      <c r="F22" s="72" t="s">
        <v>69</v>
      </c>
      <c r="G22" s="74" t="n">
        <v>3513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6241985</v>
      </c>
      <c r="F34" s="69" t="n">
        <v>6238472</v>
      </c>
      <c r="G34" s="69" t="n">
        <v>3513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5532997</v>
      </c>
      <c r="F35" s="69" t="n">
        <v>553299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4249613</v>
      </c>
      <c r="F36" s="69" t="n">
        <v>4249613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4249613</v>
      </c>
      <c r="F37" s="74" t="n">
        <v>4249613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283384</v>
      </c>
      <c r="F42" s="69" t="n">
        <v>1283384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283384</v>
      </c>
      <c r="F43" s="74" t="n">
        <v>1283384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992</v>
      </c>
      <c r="F48" s="69" t="n">
        <v>2992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992</v>
      </c>
      <c r="F49" s="63" t="n">
        <v>2992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705996</v>
      </c>
      <c r="F71" s="62" t="n">
        <v>702483</v>
      </c>
      <c r="G71" s="62" t="n">
        <v>3513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341153</v>
      </c>
      <c r="F75" s="62" t="n">
        <v>34115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39222</v>
      </c>
      <c r="F78" s="74" t="n">
        <v>39222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209181</v>
      </c>
      <c r="F80" s="74" t="n">
        <v>209181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9136</v>
      </c>
      <c r="F81" s="74" t="n">
        <v>5913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5325</v>
      </c>
      <c r="F86" s="69" t="n">
        <v>41812</v>
      </c>
      <c r="G86" s="69" t="n">
        <v>3513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39600</v>
      </c>
      <c r="F88" s="74" t="n">
        <v>36087</v>
      </c>
      <c r="G88" s="74" t="n">
        <v>3513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5725</v>
      </c>
      <c r="F92" s="74" t="n">
        <v>5725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319518</v>
      </c>
      <c r="F94" s="69" t="n">
        <v>319518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319518</v>
      </c>
      <c r="F95" s="74" t="n">
        <v>319518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6242402</v>
      </c>
      <c r="F15" s="69" t="n">
        <v>6238749</v>
      </c>
      <c r="G15" s="69" t="n">
        <v>3653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6238749</v>
      </c>
      <c r="F18" s="69" t="n">
        <v>6238749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6238749</v>
      </c>
      <c r="F19" s="74" t="n">
        <v>6238749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3653</v>
      </c>
      <c r="F21" s="62" t="n">
        <v>0</v>
      </c>
      <c r="G21" s="62" t="n">
        <v>3653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3653</v>
      </c>
      <c r="F22" s="72" t="s">
        <v>69</v>
      </c>
      <c r="G22" s="74" t="n">
        <v>3653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6242402</v>
      </c>
      <c r="F34" s="69" t="n">
        <v>6238749</v>
      </c>
      <c r="G34" s="69" t="n">
        <v>3653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5532997</v>
      </c>
      <c r="F35" s="69" t="n">
        <v>553299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4249613</v>
      </c>
      <c r="F36" s="69" t="n">
        <v>4249613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4249613</v>
      </c>
      <c r="F37" s="74" t="n">
        <v>4249613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283384</v>
      </c>
      <c r="F42" s="69" t="n">
        <v>1283384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283384</v>
      </c>
      <c r="F43" s="74" t="n">
        <v>1283384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992</v>
      </c>
      <c r="F48" s="69" t="n">
        <v>2992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992</v>
      </c>
      <c r="F49" s="63" t="n">
        <v>2992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706413</v>
      </c>
      <c r="F71" s="62" t="n">
        <v>702760</v>
      </c>
      <c r="G71" s="62" t="n">
        <v>3653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341153</v>
      </c>
      <c r="F75" s="62" t="n">
        <v>34115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33614</v>
      </c>
      <c r="F76" s="74" t="n">
        <v>33614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39222</v>
      </c>
      <c r="F78" s="74" t="n">
        <v>39222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209181</v>
      </c>
      <c r="F80" s="74" t="n">
        <v>209181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9136</v>
      </c>
      <c r="F81" s="74" t="n">
        <v>5913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5742</v>
      </c>
      <c r="F86" s="69" t="n">
        <v>42089</v>
      </c>
      <c r="G86" s="69" t="n">
        <v>3653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40017</v>
      </c>
      <c r="F88" s="74" t="n">
        <v>36364</v>
      </c>
      <c r="G88" s="74" t="n">
        <v>3653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5725</v>
      </c>
      <c r="F92" s="74" t="n">
        <v>5725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319518</v>
      </c>
      <c r="F94" s="69" t="n">
        <v>319518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319518</v>
      </c>
      <c r="F95" s="74" t="n">
        <v>319518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1901621.71</v>
      </c>
      <c r="G10" s="74" t="n">
        <f aca="false">G11+G14</f>
        <v>705996</v>
      </c>
      <c r="H10" s="74" t="n">
        <f aca="false">H11+H14</f>
        <v>706413</v>
      </c>
      <c r="I10" s="74" t="n">
        <f aca="false">I11+I14</f>
        <v>1901621.71</v>
      </c>
      <c r="J10" s="74" t="n">
        <f aca="false">J11+J14</f>
        <v>705996</v>
      </c>
      <c r="K10" s="74" t="n">
        <f aca="false">K11+K14</f>
        <v>706413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303462.42</v>
      </c>
      <c r="G11" s="74" t="n">
        <f aca="false">J11+M11</f>
        <v>0</v>
      </c>
      <c r="H11" s="74" t="n">
        <f aca="false">K11+N11</f>
        <v>0</v>
      </c>
      <c r="I11" s="74" t="n">
        <v>303462.42</v>
      </c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1598159.29</v>
      </c>
      <c r="G14" s="74" t="n">
        <f aca="false">J14+M14</f>
        <v>705996</v>
      </c>
      <c r="H14" s="74" t="n">
        <f aca="false">K14+N14</f>
        <v>706413</v>
      </c>
      <c r="I14" s="74" t="n">
        <v>1598159.29</v>
      </c>
      <c r="J14" s="74" t="n">
        <v>705996</v>
      </c>
      <c r="K14" s="74" t="n">
        <v>706413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Пользователь Windows</cp:lastModifiedBy>
  <dcterms:modified xsi:type="dcterms:W3CDTF">2024-09-02T04:45:34Z</dcterms:modified>
  <cp:revision>0</cp:revision>
  <dc:subject/>
  <dc:title/>
</cp:coreProperties>
</file>